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staurant</t>
  </si>
  <si>
    <t xml:space="preserve">Price small</t>
  </si>
  <si>
    <t xml:space="preserve">Price large</t>
  </si>
  <si>
    <t xml:space="preserve">Broth</t>
  </si>
  <si>
    <t xml:space="preserve">Beef</t>
  </si>
  <si>
    <t xml:space="preserve">Noodle</t>
  </si>
  <si>
    <t xml:space="preserve">Condiment</t>
  </si>
  <si>
    <t xml:space="preserve">Service/Atomsphere</t>
  </si>
  <si>
    <t xml:space="preserve">Total Score</t>
  </si>
  <si>
    <t xml:space="preserve">Quality per $</t>
  </si>
  <si>
    <t xml:space="preserve">Pho Le</t>
  </si>
  <si>
    <t xml:space="preserve">Pho Tan</t>
  </si>
  <si>
    <t xml:space="preserve">Pho 66</t>
  </si>
  <si>
    <t xml:space="preserve">Pho Hung</t>
  </si>
  <si>
    <t xml:space="preserve">n/a</t>
  </si>
  <si>
    <t xml:space="preserve">Pho Hoang</t>
  </si>
  <si>
    <t xml:space="preserve">Pho Thai Luong</t>
  </si>
  <si>
    <t xml:space="preserve">Vietnamese Restaurant</t>
  </si>
  <si>
    <t xml:space="preserve">Kim Phung</t>
  </si>
  <si>
    <t xml:space="preserve">Co Do</t>
  </si>
  <si>
    <t xml:space="preserve">Pho Van</t>
  </si>
  <si>
    <t xml:space="preserve">Hai Phong</t>
  </si>
  <si>
    <t xml:space="preserve">Pho Thai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tvancouver.net/2006/12/08/phodown-3-pho-le/" TargetMode="External"/><Relationship Id="rId2" Type="http://schemas.openxmlformats.org/officeDocument/2006/relationships/hyperlink" Target="http://www.eatvancouver.net/2006/11/28/the-great-phodown-2/" TargetMode="External"/><Relationship Id="rId3" Type="http://schemas.openxmlformats.org/officeDocument/2006/relationships/hyperlink" Target="http://www.eatvancouver.net/2007/03/04/phodown-11-pho-66/" TargetMode="External"/><Relationship Id="rId4" Type="http://schemas.openxmlformats.org/officeDocument/2006/relationships/hyperlink" Target="http://www.eatvancouver.net/2007/02/11/phodown-9-pho-hung/" TargetMode="External"/><Relationship Id="rId5" Type="http://schemas.openxmlformats.org/officeDocument/2006/relationships/hyperlink" Target="http://www.eatvancouver.net/2007/01/10/phodown-5-pho-hoang/" TargetMode="External"/><Relationship Id="rId6" Type="http://schemas.openxmlformats.org/officeDocument/2006/relationships/hyperlink" Target="http://www.eatvancouver.net/2007/01/21/phodown-6-pho-thai-luong/" TargetMode="External"/><Relationship Id="rId7" Type="http://schemas.openxmlformats.org/officeDocument/2006/relationships/hyperlink" Target="http://www.eatvancouver.net/2007/02/25/phodown-10-vietnamese-restaurant/" TargetMode="External"/><Relationship Id="rId8" Type="http://schemas.openxmlformats.org/officeDocument/2006/relationships/hyperlink" Target="http://www.eatvancouver.net/2007/03/11/phodown-12-kim-phung-vietnamese-restaurant/" TargetMode="External"/><Relationship Id="rId9" Type="http://schemas.openxmlformats.org/officeDocument/2006/relationships/hyperlink" Target="http://www.eatvancouver.net/2006/12/15/phodown-4-co-do-restaurant/" TargetMode="External"/><Relationship Id="rId10" Type="http://schemas.openxmlformats.org/officeDocument/2006/relationships/hyperlink" Target="http://www.eatvancouver.net/2007/01/30/phodown-7-pho-van/" TargetMode="External"/><Relationship Id="rId11" Type="http://schemas.openxmlformats.org/officeDocument/2006/relationships/hyperlink" Target="http://www.eatvancouver.net/2006/12/03/the-great-phodown-hai-phong/" TargetMode="External"/><Relationship Id="rId12" Type="http://schemas.openxmlformats.org/officeDocument/2006/relationships/hyperlink" Target="http://www.eatvancouver.net/2007/02/07/phodown-8-pho-thai-ho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4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5.1</v>
      </c>
      <c r="C2" s="3" t="n">
        <v>6</v>
      </c>
      <c r="D2" s="0" t="n">
        <v>6</v>
      </c>
      <c r="E2" s="0" t="n">
        <v>1.5</v>
      </c>
      <c r="F2" s="0" t="n">
        <v>4.5</v>
      </c>
      <c r="G2" s="0" t="n">
        <v>5</v>
      </c>
      <c r="H2" s="0" t="n">
        <v>7</v>
      </c>
      <c r="I2" s="0" t="n">
        <f aca="false">AVERAGE(D2:H2)</f>
        <v>4.8</v>
      </c>
      <c r="J2" s="4" t="n">
        <f aca="false">I2/C2</f>
        <v>0.8</v>
      </c>
    </row>
    <row r="3" customFormat="false" ht="12.75" hidden="false" customHeight="false" outlineLevel="0" collapsed="false">
      <c r="A3" s="2" t="s">
        <v>11</v>
      </c>
      <c r="B3" s="3" t="n">
        <v>5</v>
      </c>
      <c r="C3" s="3" t="n">
        <v>5.85</v>
      </c>
      <c r="D3" s="0" t="n">
        <v>5.75</v>
      </c>
      <c r="E3" s="0" t="n">
        <v>7.5</v>
      </c>
      <c r="F3" s="0" t="n">
        <v>4.5</v>
      </c>
      <c r="G3" s="0" t="n">
        <v>5</v>
      </c>
      <c r="H3" s="0" t="n">
        <v>7.5</v>
      </c>
      <c r="I3" s="0" t="n">
        <f aca="false">AVERAGE(D3:H3)</f>
        <v>6.05</v>
      </c>
      <c r="J3" s="4" t="n">
        <f aca="false">I3/C3</f>
        <v>1.03418803418803</v>
      </c>
    </row>
    <row r="4" customFormat="false" ht="12.75" hidden="false" customHeight="false" outlineLevel="0" collapsed="false">
      <c r="A4" s="2" t="s">
        <v>12</v>
      </c>
      <c r="B4" s="3" t="n">
        <v>6.95</v>
      </c>
      <c r="C4" s="3" t="n">
        <v>7.75</v>
      </c>
      <c r="D4" s="0" t="n">
        <v>7.75</v>
      </c>
      <c r="E4" s="0" t="n">
        <v>6.25</v>
      </c>
      <c r="F4" s="0" t="n">
        <v>6</v>
      </c>
      <c r="G4" s="0" t="n">
        <v>5.25</v>
      </c>
      <c r="H4" s="0" t="n">
        <v>8.25</v>
      </c>
      <c r="I4" s="0" t="n">
        <f aca="false">AVERAGE(D4:H4)</f>
        <v>6.7</v>
      </c>
      <c r="J4" s="4" t="n">
        <f aca="false">I4/C4</f>
        <v>0.864516129032258</v>
      </c>
    </row>
    <row r="5" customFormat="false" ht="12.75" hidden="false" customHeight="false" outlineLevel="0" collapsed="false">
      <c r="A5" s="2" t="s">
        <v>13</v>
      </c>
      <c r="B5" s="3" t="s">
        <v>14</v>
      </c>
      <c r="C5" s="3" t="n">
        <v>6.99</v>
      </c>
      <c r="D5" s="0" t="n">
        <v>6.25</v>
      </c>
      <c r="E5" s="0" t="n">
        <v>7.75</v>
      </c>
      <c r="F5" s="0" t="n">
        <v>7.25</v>
      </c>
      <c r="G5" s="0" t="n">
        <v>7.25</v>
      </c>
      <c r="H5" s="0" t="n">
        <v>5.75</v>
      </c>
      <c r="I5" s="0" t="n">
        <f aca="false">AVERAGE(D5:H5)</f>
        <v>6.85</v>
      </c>
      <c r="J5" s="4" t="n">
        <f aca="false">I5/C5</f>
        <v>0.97997138769671</v>
      </c>
    </row>
    <row r="6" customFormat="false" ht="12.75" hidden="false" customHeight="false" outlineLevel="0" collapsed="false">
      <c r="A6" s="2" t="s">
        <v>15</v>
      </c>
      <c r="B6" s="3" t="n">
        <v>4.95</v>
      </c>
      <c r="C6" s="3" t="n">
        <v>5.95</v>
      </c>
      <c r="D6" s="0" t="n">
        <v>6.5</v>
      </c>
      <c r="E6" s="0" t="n">
        <v>7</v>
      </c>
      <c r="F6" s="0" t="n">
        <v>8.75</v>
      </c>
      <c r="G6" s="0" t="n">
        <v>7</v>
      </c>
      <c r="H6" s="0" t="n">
        <v>5.25</v>
      </c>
      <c r="I6" s="0" t="n">
        <f aca="false">AVERAGE(D6:H6)</f>
        <v>6.9</v>
      </c>
      <c r="J6" s="4" t="n">
        <f aca="false">I6/C6</f>
        <v>1.15966386554622</v>
      </c>
    </row>
    <row r="7" customFormat="false" ht="12.75" hidden="false" customHeight="false" outlineLevel="0" collapsed="false">
      <c r="A7" s="2" t="s">
        <v>16</v>
      </c>
      <c r="B7" s="3" t="n">
        <v>6.5</v>
      </c>
      <c r="C7" s="3" t="n">
        <v>7.5</v>
      </c>
      <c r="D7" s="0" t="n">
        <v>7.5</v>
      </c>
      <c r="E7" s="0" t="n">
        <v>7.5</v>
      </c>
      <c r="F7" s="0" t="n">
        <v>8</v>
      </c>
      <c r="G7" s="0" t="n">
        <v>7</v>
      </c>
      <c r="H7" s="0" t="n">
        <v>6.25</v>
      </c>
      <c r="I7" s="0" t="n">
        <f aca="false">AVERAGE(D7:H7)</f>
        <v>7.25</v>
      </c>
      <c r="J7" s="4" t="n">
        <f aca="false">I7/C7</f>
        <v>0.966666666666667</v>
      </c>
    </row>
    <row r="8" customFormat="false" ht="12.75" hidden="false" customHeight="false" outlineLevel="0" collapsed="false">
      <c r="A8" s="2" t="s">
        <v>17</v>
      </c>
      <c r="B8" s="3" t="s">
        <v>14</v>
      </c>
      <c r="C8" s="3" t="n">
        <v>5.99</v>
      </c>
      <c r="D8" s="0" t="n">
        <v>8</v>
      </c>
      <c r="E8" s="0" t="n">
        <v>7.25</v>
      </c>
      <c r="F8" s="0" t="n">
        <v>8</v>
      </c>
      <c r="G8" s="0" t="n">
        <v>6.5</v>
      </c>
      <c r="H8" s="0" t="n">
        <v>7</v>
      </c>
      <c r="I8" s="0" t="n">
        <f aca="false">AVERAGE(D8:H8)</f>
        <v>7.35</v>
      </c>
      <c r="J8" s="4" t="n">
        <f aca="false">I8/C8</f>
        <v>1.22704507512521</v>
      </c>
    </row>
    <row r="9" customFormat="false" ht="12.75" hidden="false" customHeight="false" outlineLevel="0" collapsed="false">
      <c r="A9" s="2" t="s">
        <v>18</v>
      </c>
      <c r="B9" s="3" t="n">
        <v>5.5</v>
      </c>
      <c r="C9" s="3" t="n">
        <v>6.5</v>
      </c>
      <c r="D9" s="0" t="n">
        <v>7.5</v>
      </c>
      <c r="E9" s="0" t="n">
        <v>7</v>
      </c>
      <c r="F9" s="0" t="n">
        <v>5.75</v>
      </c>
      <c r="G9" s="0" t="n">
        <v>8.75</v>
      </c>
      <c r="H9" s="0" t="n">
        <v>7.75</v>
      </c>
      <c r="I9" s="0" t="n">
        <f aca="false">AVERAGE(D9:H9)</f>
        <v>7.35</v>
      </c>
      <c r="J9" s="4" t="n">
        <f aca="false">I9/C9</f>
        <v>1.13076923076923</v>
      </c>
    </row>
    <row r="10" customFormat="false" ht="12.75" hidden="false" customHeight="false" outlineLevel="0" collapsed="false">
      <c r="A10" s="2" t="s">
        <v>19</v>
      </c>
      <c r="B10" s="3" t="s">
        <v>14</v>
      </c>
      <c r="C10" s="3" t="n">
        <v>6.5</v>
      </c>
      <c r="D10" s="0" t="n">
        <v>6.5</v>
      </c>
      <c r="E10" s="0" t="n">
        <v>6.75</v>
      </c>
      <c r="F10" s="0" t="n">
        <v>7.5</v>
      </c>
      <c r="G10" s="0" t="n">
        <v>8.25</v>
      </c>
      <c r="H10" s="0" t="n">
        <v>9</v>
      </c>
      <c r="I10" s="0" t="n">
        <f aca="false">AVERAGE(D10:H10)</f>
        <v>7.6</v>
      </c>
      <c r="J10" s="4" t="n">
        <f aca="false">I10/C10</f>
        <v>1.16923076923077</v>
      </c>
    </row>
    <row r="11" customFormat="false" ht="12.75" hidden="false" customHeight="false" outlineLevel="0" collapsed="false">
      <c r="A11" s="2" t="s">
        <v>20</v>
      </c>
      <c r="B11" s="3" t="n">
        <v>5.1</v>
      </c>
      <c r="C11" s="3" t="n">
        <v>6</v>
      </c>
      <c r="D11" s="0" t="n">
        <v>8.25</v>
      </c>
      <c r="E11" s="0" t="n">
        <v>7.5</v>
      </c>
      <c r="F11" s="0" t="n">
        <v>6.25</v>
      </c>
      <c r="G11" s="0" t="n">
        <v>8.25</v>
      </c>
      <c r="H11" s="0" t="n">
        <v>8.25</v>
      </c>
      <c r="I11" s="0" t="n">
        <f aca="false">AVERAGE(D11:H11)</f>
        <v>7.7</v>
      </c>
      <c r="J11" s="4" t="n">
        <f aca="false">I11/C11</f>
        <v>1.28333333333333</v>
      </c>
    </row>
    <row r="12" customFormat="false" ht="12.75" hidden="false" customHeight="false" outlineLevel="0" collapsed="false">
      <c r="A12" s="2" t="s">
        <v>21</v>
      </c>
      <c r="B12" s="3" t="n">
        <v>5</v>
      </c>
      <c r="C12" s="3" t="n">
        <v>5.75</v>
      </c>
      <c r="D12" s="0" t="n">
        <v>8.5</v>
      </c>
      <c r="E12" s="0" t="n">
        <v>7.25</v>
      </c>
      <c r="F12" s="0" t="n">
        <v>8.25</v>
      </c>
      <c r="G12" s="0" t="n">
        <v>9</v>
      </c>
      <c r="H12" s="0" t="n">
        <v>7</v>
      </c>
      <c r="I12" s="0" t="n">
        <f aca="false">AVERAGE(D12:H12)</f>
        <v>8</v>
      </c>
      <c r="J12" s="4" t="n">
        <f aca="false">I12/C12</f>
        <v>1.39130434782609</v>
      </c>
    </row>
    <row r="13" customFormat="false" ht="12.75" hidden="false" customHeight="false" outlineLevel="0" collapsed="false">
      <c r="A13" s="2" t="s">
        <v>22</v>
      </c>
      <c r="B13" s="3" t="n">
        <v>5.5</v>
      </c>
      <c r="C13" s="3" t="n">
        <v>5.95</v>
      </c>
      <c r="D13" s="0" t="n">
        <v>9.75</v>
      </c>
      <c r="E13" s="0" t="n">
        <v>6.5</v>
      </c>
      <c r="F13" s="0" t="n">
        <v>7.5</v>
      </c>
      <c r="G13" s="0" t="n">
        <v>9.25</v>
      </c>
      <c r="H13" s="0" t="n">
        <v>8.5</v>
      </c>
      <c r="I13" s="0" t="n">
        <f aca="false">AVERAGE(D13:H13)</f>
        <v>8.3</v>
      </c>
      <c r="J13" s="4" t="n">
        <f aca="false">I13/C13</f>
        <v>1.39495798319328</v>
      </c>
    </row>
    <row r="19" customFormat="false" ht="12.75" hidden="false" customHeight="false" outlineLevel="0" collapsed="false">
      <c r="A19" s="1"/>
    </row>
  </sheetData>
  <hyperlinks>
    <hyperlink ref="A2" r:id="rId1" display="Pho Le"/>
    <hyperlink ref="A3" r:id="rId2" display="Pho Tan"/>
    <hyperlink ref="A4" r:id="rId3" display="Pho 66"/>
    <hyperlink ref="A5" r:id="rId4" display="Pho Hung"/>
    <hyperlink ref="A6" r:id="rId5" display="Pho Hoang"/>
    <hyperlink ref="A7" r:id="rId6" display="Pho Thai Luong"/>
    <hyperlink ref="A8" r:id="rId7" display="Vietnamese Restaurant"/>
    <hyperlink ref="A9" r:id="rId8" display="Kim Phung"/>
    <hyperlink ref="A10" r:id="rId9" display="Co Do"/>
    <hyperlink ref="A11" r:id="rId10" display="Pho Van"/>
    <hyperlink ref="A12" r:id="rId11" display="Hai Phong"/>
    <hyperlink ref="A13" r:id="rId12" display="Pho Thai Ho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0:17:50Z</dcterms:created>
  <dc:creator>Jason Chin</dc:creator>
  <dc:description/>
  <dc:language>en-US</dc:language>
  <cp:lastModifiedBy>jason</cp:lastModifiedBy>
  <dcterms:modified xsi:type="dcterms:W3CDTF">2007-04-23T03:42:23Z</dcterms:modified>
  <cp:revision>0</cp:revision>
  <dc:subject/>
  <dc:title/>
</cp:coreProperties>
</file>